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</t>
  </si>
  <si>
    <t xml:space="preserve">sec dag</t>
  </si>
  <si>
    <t xml:space="preserve">km per graad</t>
  </si>
  <si>
    <t xml:space="preserve">E</t>
  </si>
  <si>
    <t xml:space="preserve">N</t>
  </si>
  <si>
    <t xml:space="preserve">date time </t>
  </si>
  <si>
    <t xml:space="preserve">del .E</t>
  </si>
  <si>
    <t xml:space="preserve">del N</t>
  </si>
  <si>
    <t xml:space="preserve">dist. M</t>
  </si>
  <si>
    <t xml:space="preserve">course gr</t>
  </si>
  <si>
    <t xml:space="preserve">t (s)</t>
  </si>
  <si>
    <t xml:space="preserve">cum t(s)</t>
  </si>
  <si>
    <t xml:space="preserve">cum t(hr)</t>
  </si>
  <si>
    <t xml:space="preserve">speed  m/s</t>
  </si>
  <si>
    <t xml:space="preserve">dist cum (m)</t>
  </si>
  <si>
    <t xml:space="preserve">speed km/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/dd/mmm/yyyy\ h:mm"/>
    <numFmt numFmtId="166" formatCode="0.0"/>
    <numFmt numFmtId="167" formatCode="0.00"/>
    <numFmt numFmtId="168" formatCode="0"/>
    <numFmt numFmtId="169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 M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19.33"/>
    <col collapsed="false" customWidth="true" hidden="false" outlineLevel="0" max="8" min="8" style="1" width="9.77"/>
    <col collapsed="false" customWidth="true" hidden="false" outlineLevel="0" max="12" min="12" style="0" width="11.99"/>
    <col collapsed="false" customWidth="true" hidden="false" outlineLevel="0" max="13" min="13" style="0" width="12.43"/>
  </cols>
  <sheetData>
    <row r="1" customFormat="false" ht="14.65" hidden="false" customHeight="false" outlineLevel="0" collapsed="false">
      <c r="A1" s="2" t="s">
        <v>0</v>
      </c>
      <c r="B1" s="2"/>
      <c r="C1" s="3"/>
      <c r="D1" s="2"/>
      <c r="M1" s="0" t="n">
        <v>0</v>
      </c>
      <c r="O1" s="0" t="s">
        <v>1</v>
      </c>
      <c r="P1" s="0" t="s">
        <v>2</v>
      </c>
    </row>
    <row r="2" customFormat="false" ht="14.65" hidden="false" customHeight="false" outlineLevel="0" collapsed="false">
      <c r="A2" s="2" t="s">
        <v>3</v>
      </c>
      <c r="B2" s="2" t="s">
        <v>4</v>
      </c>
      <c r="C2" s="3" t="s">
        <v>5</v>
      </c>
      <c r="D2" s="2"/>
      <c r="E2" s="4" t="s">
        <v>6</v>
      </c>
      <c r="F2" s="5" t="s">
        <v>7</v>
      </c>
      <c r="G2" s="4" t="s">
        <v>8</v>
      </c>
      <c r="H2" s="6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n">
        <f aca="false">24*60*60</f>
        <v>86400</v>
      </c>
      <c r="P2" s="4" t="n">
        <f aca="false">20000000/180</f>
        <v>111111.111111111</v>
      </c>
    </row>
    <row r="3" customFormat="false" ht="14.65" hidden="false" customHeight="false" outlineLevel="0" collapsed="false">
      <c r="A3" s="2" t="n">
        <v>4.42865</v>
      </c>
      <c r="B3" s="2" t="n">
        <v>51.23653</v>
      </c>
      <c r="C3" s="3" t="n">
        <v>36189.9970601852</v>
      </c>
      <c r="D3" s="2" t="n">
        <v>1</v>
      </c>
      <c r="E3" s="7"/>
      <c r="F3" s="7"/>
      <c r="G3" s="8"/>
      <c r="H3" s="9"/>
      <c r="I3" s="10"/>
      <c r="J3" s="10"/>
      <c r="K3" s="10"/>
      <c r="L3" s="11"/>
      <c r="M3" s="11" t="n">
        <v>0</v>
      </c>
      <c r="N3" s="9" t="n">
        <f aca="false">L3*3.6</f>
        <v>0</v>
      </c>
    </row>
    <row r="4" customFormat="false" ht="14.65" hidden="false" customHeight="false" outlineLevel="0" collapsed="false">
      <c r="A4" s="2" t="n">
        <v>4.43121</v>
      </c>
      <c r="B4" s="2" t="n">
        <v>51.23551</v>
      </c>
      <c r="C4" s="3" t="n">
        <v>36189.9971412037</v>
      </c>
      <c r="D4" s="2" t="n">
        <v>0</v>
      </c>
      <c r="E4" s="7" t="n">
        <f aca="false">(A4-A3)*COS(RADIANS((B3+B4)/2))*$P$2</f>
        <v>178.094575800116</v>
      </c>
      <c r="F4" s="7" t="n">
        <f aca="false">(B4-B3)*$P$2</f>
        <v>-113.33333333378</v>
      </c>
      <c r="G4" s="8" t="n">
        <f aca="false">SQRT(E4*E4+F4*F4)</f>
        <v>211.097423892308</v>
      </c>
      <c r="H4" s="12" t="n">
        <f aca="false">ATAN2(E4,F4)*180/PI()+180</f>
        <v>147.528711200712</v>
      </c>
      <c r="I4" s="10" t="n">
        <f aca="false">(C4-C3)*24*60*60</f>
        <v>7.00000037904829</v>
      </c>
      <c r="J4" s="10" t="n">
        <f aca="false">J3+I4</f>
        <v>7.00000037904829</v>
      </c>
      <c r="K4" s="13" t="n">
        <f aca="false">J4/$O$2</f>
        <v>8.10185229056515E-005</v>
      </c>
      <c r="L4" s="11" t="n">
        <f aca="false">G4/I4</f>
        <v>30.1567732087764</v>
      </c>
      <c r="M4" s="11" t="n">
        <f aca="false">M3+G4</f>
        <v>211.097423892308</v>
      </c>
      <c r="N4" s="9" t="n">
        <f aca="false">L4*3.6</f>
        <v>108.564383551595</v>
      </c>
    </row>
    <row r="5" customFormat="false" ht="14.65" hidden="false" customHeight="false" outlineLevel="0" collapsed="false">
      <c r="A5" s="2" t="n">
        <v>4.4346</v>
      </c>
      <c r="B5" s="2" t="n">
        <v>51.23416</v>
      </c>
      <c r="C5" s="3" t="n">
        <v>36189.9972453704</v>
      </c>
      <c r="D5" s="2" t="n">
        <v>0</v>
      </c>
      <c r="E5" s="7" t="n">
        <f aca="false">(A5-A4)*COS(RADIANS((B4+B5)/2))*$P$2</f>
        <v>235.842250823651</v>
      </c>
      <c r="F5" s="7" t="n">
        <f aca="false">(B5-B4)*$P$2</f>
        <v>-149.999999999453</v>
      </c>
      <c r="G5" s="8" t="n">
        <f aca="false">SQRT(E5*E5+F5*F5)</f>
        <v>279.502356472002</v>
      </c>
      <c r="H5" s="12" t="n">
        <f aca="false">ATAN2(E5,F5)*180/PI()+180</f>
        <v>147.542890940625</v>
      </c>
      <c r="I5" s="10" t="n">
        <f aca="false">(C5-C4)*24*60*60</f>
        <v>9.00000021792948</v>
      </c>
      <c r="J5" s="10" t="n">
        <f aca="false">J4+I5</f>
        <v>16.0000005969778</v>
      </c>
      <c r="K5" s="13" t="n">
        <f aca="false">J5/$O$2</f>
        <v>0.00018518519209465</v>
      </c>
      <c r="L5" s="11" t="n">
        <f aca="false">G5/I5</f>
        <v>31.0558166337804</v>
      </c>
      <c r="M5" s="11" t="n">
        <f aca="false">M4+G5</f>
        <v>490.59978036431</v>
      </c>
      <c r="N5" s="9" t="n">
        <f aca="false">L5*3.6</f>
        <v>111.80093988161</v>
      </c>
    </row>
    <row r="6" customFormat="false" ht="14.65" hidden="false" customHeight="false" outlineLevel="0" collapsed="false">
      <c r="A6" s="2" t="n">
        <v>4.43691</v>
      </c>
      <c r="B6" s="2" t="n">
        <v>51.23281</v>
      </c>
      <c r="C6" s="3" t="n">
        <v>36189.9973263889</v>
      </c>
      <c r="D6" s="2" t="n">
        <v>0</v>
      </c>
      <c r="E6" s="7" t="n">
        <f aca="false">(A6-A5)*COS(RADIANS((B5+B6)/2))*$P$2</f>
        <v>160.711381846611</v>
      </c>
      <c r="F6" s="7" t="n">
        <f aca="false">(B6-B5)*$P$2</f>
        <v>-150.000000000243</v>
      </c>
      <c r="G6" s="8" t="n">
        <f aca="false">SQRT(E6*E6+F6*F6)</f>
        <v>219.836639928653</v>
      </c>
      <c r="H6" s="12" t="n">
        <f aca="false">ATAN2(E6,F6)*180/PI()+180</f>
        <v>136.97441761068</v>
      </c>
      <c r="I6" s="10" t="n">
        <f aca="false">(C6-C5)*24*60*60</f>
        <v>6.99999975040555</v>
      </c>
      <c r="J6" s="10" t="n">
        <f aca="false">J5+I6</f>
        <v>23.0000003473833</v>
      </c>
      <c r="K6" s="13" t="n">
        <f aca="false">J6/$O$2</f>
        <v>0.000266203707724344</v>
      </c>
      <c r="L6" s="11" t="n">
        <f aca="false">G6/I6</f>
        <v>31.4052353953179</v>
      </c>
      <c r="M6" s="11" t="n">
        <f aca="false">M5+G6</f>
        <v>710.436420292963</v>
      </c>
      <c r="N6" s="9" t="n">
        <f aca="false">L6*3.6</f>
        <v>113.058847423144</v>
      </c>
    </row>
    <row r="7" customFormat="false" ht="14.65" hidden="false" customHeight="false" outlineLevel="0" collapsed="false">
      <c r="A7" s="2" t="n">
        <v>4.44161</v>
      </c>
      <c r="B7" s="2" t="n">
        <v>51.22959</v>
      </c>
      <c r="C7" s="3" t="n">
        <v>36189.9975</v>
      </c>
      <c r="D7" s="2" t="n">
        <v>0</v>
      </c>
      <c r="E7" s="7" t="n">
        <f aca="false">(A7-A6)*COS(RADIANS((B6+B7)/2))*$P$2</f>
        <v>327.004764179362</v>
      </c>
      <c r="F7" s="7" t="n">
        <f aca="false">(B7-B6)*$P$2</f>
        <v>-357.777777777655</v>
      </c>
      <c r="G7" s="8" t="n">
        <f aca="false">SQRT(E7*E7+F7*F7)</f>
        <v>484.703057621382</v>
      </c>
      <c r="H7" s="12" t="n">
        <f aca="false">ATAN2(E7,F7)*180/PI()+180</f>
        <v>132.426951985346</v>
      </c>
      <c r="I7" s="10" t="n">
        <f aca="false">(C7-C6)*24*60*60</f>
        <v>14.9999997345731</v>
      </c>
      <c r="J7" s="10" t="n">
        <f aca="false">J6+I7</f>
        <v>38.0000000819564</v>
      </c>
      <c r="K7" s="13" t="n">
        <f aca="false">J7/$O$2</f>
        <v>0.000439814815763384</v>
      </c>
      <c r="L7" s="11" t="n">
        <f aca="false">G7/I7</f>
        <v>32.313537746551</v>
      </c>
      <c r="M7" s="11" t="n">
        <f aca="false">M6+G7</f>
        <v>1195.13947791434</v>
      </c>
      <c r="N7" s="9" t="n">
        <f aca="false">L7*3.6</f>
        <v>116.328735887584</v>
      </c>
    </row>
    <row r="8" customFormat="false" ht="14.65" hidden="false" customHeight="false" outlineLevel="0" collapsed="false">
      <c r="A8" s="2" t="n">
        <v>4.44635</v>
      </c>
      <c r="B8" s="2" t="n">
        <v>51.22631</v>
      </c>
      <c r="C8" s="3" t="n">
        <v>36189.9976736111</v>
      </c>
      <c r="D8" s="2" t="n">
        <v>0</v>
      </c>
      <c r="E8" s="7" t="n">
        <f aca="false">(A8-A7)*COS(RADIANS((B7+B8)/2))*$P$2</f>
        <v>329.811075221498</v>
      </c>
      <c r="F8" s="7" t="n">
        <f aca="false">(B8-B7)*$P$2</f>
        <v>-364.444444444858</v>
      </c>
      <c r="G8" s="8" t="n">
        <f aca="false">SQRT(E8*E8+F8*F8)</f>
        <v>491.523243016525</v>
      </c>
      <c r="H8" s="12" t="n">
        <f aca="false">ATAN2(E8,F8)*180/PI()+180</f>
        <v>132.144131779552</v>
      </c>
      <c r="I8" s="10" t="n">
        <f aca="false">(C8-C7)*24*60*60</f>
        <v>15.0000003632158</v>
      </c>
      <c r="J8" s="10" t="n">
        <f aca="false">J7+I8</f>
        <v>53.0000004451722</v>
      </c>
      <c r="K8" s="13" t="n">
        <f aca="false">J8/$O$2</f>
        <v>0.000613425931078382</v>
      </c>
      <c r="L8" s="11" t="n">
        <f aca="false">G8/I8</f>
        <v>32.7682154076394</v>
      </c>
      <c r="M8" s="11" t="n">
        <f aca="false">M7+G8</f>
        <v>1686.66272093087</v>
      </c>
      <c r="N8" s="9" t="n">
        <f aca="false">L8*3.6</f>
        <v>117.965575467502</v>
      </c>
    </row>
    <row r="9" customFormat="false" ht="14.65" hidden="false" customHeight="false" outlineLevel="0" collapsed="false">
      <c r="A9" s="2" t="n">
        <v>4.44911</v>
      </c>
      <c r="B9" s="2" t="n">
        <v>51.22393</v>
      </c>
      <c r="C9" s="3" t="n">
        <v>36189.9977893519</v>
      </c>
      <c r="D9" s="2" t="n">
        <v>0</v>
      </c>
      <c r="E9" s="7" t="n">
        <f aca="false">(A9-A8)*COS(RADIANS((B8+B9)/2))*$P$2</f>
        <v>192.053701029592</v>
      </c>
      <c r="F9" s="7" t="n">
        <f aca="false">(B9-B8)*$P$2</f>
        <v>-264.444444443907</v>
      </c>
      <c r="G9" s="8" t="n">
        <f aca="false">SQRT(E9*E9+F9*F9)</f>
        <v>326.826388586373</v>
      </c>
      <c r="H9" s="12" t="n">
        <f aca="false">ATAN2(E9,F9)*180/PI()+180</f>
        <v>125.989159467255</v>
      </c>
      <c r="I9" s="10" t="n">
        <f aca="false">(C9-C8)*24*60*60</f>
        <v>9.99999982304871</v>
      </c>
      <c r="J9" s="10" t="n">
        <f aca="false">J8+I9</f>
        <v>63.0000002682209</v>
      </c>
      <c r="K9" s="13" t="n">
        <f aca="false">J9/$O$2</f>
        <v>0.000729166669771075</v>
      </c>
      <c r="L9" s="11" t="n">
        <f aca="false">G9/I9</f>
        <v>32.6826394369608</v>
      </c>
      <c r="M9" s="11" t="n">
        <f aca="false">M8+G9</f>
        <v>2013.48910951724</v>
      </c>
      <c r="N9" s="9" t="n">
        <f aca="false">L9*3.6</f>
        <v>117.657501973059</v>
      </c>
    </row>
    <row r="10" customFormat="false" ht="14.65" hidden="false" customHeight="false" outlineLevel="0" collapsed="false">
      <c r="A10" s="2" t="n">
        <v>4.45036</v>
      </c>
      <c r="B10" s="2" t="n">
        <v>51.22219</v>
      </c>
      <c r="C10" s="3" t="n">
        <v>36189.9978703704</v>
      </c>
      <c r="D10" s="2" t="n">
        <v>0</v>
      </c>
      <c r="E10" s="7" t="n">
        <f aca="false">(A10-A9)*COS(RADIANS((B9+B10)/2))*$P$2</f>
        <v>86.9847358600082</v>
      </c>
      <c r="F10" s="7" t="n">
        <f aca="false">(B10-B9)*$P$2</f>
        <v>-193.333333333909</v>
      </c>
      <c r="G10" s="8" t="n">
        <f aca="false">SQRT(E10*E10+F10*F10)</f>
        <v>212.000287855078</v>
      </c>
      <c r="H10" s="12" t="n">
        <f aca="false">ATAN2(E10,F10)*180/PI()+180</f>
        <v>114.223983342242</v>
      </c>
      <c r="I10" s="10" t="n">
        <f aca="false">(C10-C9)*24*60*60</f>
        <v>6.99999975040555</v>
      </c>
      <c r="J10" s="10" t="n">
        <f aca="false">J9+I10</f>
        <v>70.0000000186265</v>
      </c>
      <c r="K10" s="13" t="n">
        <f aca="false">J10/$O$2</f>
        <v>0.000810185185400769</v>
      </c>
      <c r="L10" s="11" t="n">
        <f aca="false">G10/I10</f>
        <v>30.2857564877478</v>
      </c>
      <c r="M10" s="11" t="n">
        <f aca="false">M9+G10</f>
        <v>2225.48939737232</v>
      </c>
      <c r="N10" s="9" t="n">
        <f aca="false">L10*3.6</f>
        <v>109.028723355892</v>
      </c>
    </row>
    <row r="11" customFormat="false" ht="14.65" hidden="false" customHeight="false" outlineLevel="0" collapsed="false">
      <c r="A11" s="2" t="n">
        <v>4.45098</v>
      </c>
      <c r="B11" s="2" t="n">
        <v>51.22017</v>
      </c>
      <c r="C11" s="3" t="n">
        <v>36189.9979513889</v>
      </c>
      <c r="D11" s="2" t="n">
        <v>0</v>
      </c>
      <c r="E11" s="7" t="n">
        <f aca="false">(A11-A10)*COS(RADIANS((B10+B11)/2))*$P$2</f>
        <v>43.1461911451694</v>
      </c>
      <c r="F11" s="7" t="n">
        <f aca="false">(B11-B10)*$P$2</f>
        <v>-224.444444443842</v>
      </c>
      <c r="G11" s="8" t="n">
        <f aca="false">SQRT(E11*E11+F11*F11)</f>
        <v>228.553937730332</v>
      </c>
      <c r="H11" s="12" t="n">
        <f aca="false">ATAN2(E11,F11)*180/PI()+180</f>
        <v>100.881538483449</v>
      </c>
      <c r="I11" s="10" t="n">
        <f aca="false">(C11-C10)*24*60*60</f>
        <v>7.00000037904829</v>
      </c>
      <c r="J11" s="10" t="n">
        <f aca="false">J10+I11</f>
        <v>77.0000003976747</v>
      </c>
      <c r="K11" s="13" t="n">
        <f aca="false">J11/$O$2</f>
        <v>0.000891203708306421</v>
      </c>
      <c r="L11" s="11" t="n">
        <f aca="false">G11/I11</f>
        <v>32.6505607648847</v>
      </c>
      <c r="M11" s="11" t="n">
        <f aca="false">M10+G11</f>
        <v>2454.04333510265</v>
      </c>
      <c r="N11" s="9" t="n">
        <f aca="false">L11*3.6</f>
        <v>117.542018753585</v>
      </c>
    </row>
    <row r="12" customFormat="false" ht="14.65" hidden="false" customHeight="false" outlineLevel="0" collapsed="false">
      <c r="A12" s="2" t="n">
        <v>4.45088</v>
      </c>
      <c r="B12" s="2" t="n">
        <v>51.21807</v>
      </c>
      <c r="C12" s="3" t="n">
        <v>36189.9980324074</v>
      </c>
      <c r="D12" s="2" t="n">
        <v>0</v>
      </c>
      <c r="E12" s="7" t="n">
        <f aca="false">(A12-A11)*COS(RADIANS((B11+B12)/2))*$P$2</f>
        <v>-6.95937451095964</v>
      </c>
      <c r="F12" s="7" t="n">
        <f aca="false">(B12-B11)*$P$2</f>
        <v>-233.333333333974</v>
      </c>
      <c r="G12" s="8" t="n">
        <f aca="false">SQRT(E12*E12+F12*F12)</f>
        <v>233.437095034888</v>
      </c>
      <c r="H12" s="12" t="n">
        <f aca="false">ATAN2(E12,F12)*180/PI()+180</f>
        <v>88.2916088047365</v>
      </c>
      <c r="I12" s="10" t="n">
        <f aca="false">(C12-C11)*24*60*60</f>
        <v>6.99999975040555</v>
      </c>
      <c r="J12" s="10" t="n">
        <f aca="false">J11+I12</f>
        <v>84.0000001480803</v>
      </c>
      <c r="K12" s="13" t="n">
        <f aca="false">J12/$O$2</f>
        <v>0.000972222223936115</v>
      </c>
      <c r="L12" s="11" t="n">
        <f aca="false">G12/I12</f>
        <v>33.3481576226289</v>
      </c>
      <c r="M12" s="11" t="n">
        <f aca="false">M11+G12</f>
        <v>2687.48043013754</v>
      </c>
      <c r="N12" s="9" t="n">
        <f aca="false">L12*3.6</f>
        <v>120.053367441464</v>
      </c>
    </row>
    <row r="13" customFormat="false" ht="14.65" hidden="false" customHeight="false" outlineLevel="0" collapsed="false">
      <c r="A13" s="2" t="n">
        <v>4.45002</v>
      </c>
      <c r="B13" s="2" t="n">
        <v>51.21615</v>
      </c>
      <c r="C13" s="3" t="n">
        <v>36189.9981134259</v>
      </c>
      <c r="D13" s="2" t="n">
        <v>0</v>
      </c>
      <c r="E13" s="7" t="n">
        <f aca="false">(A13-A12)*COS(RADIANS((B12+B13)/2))*$P$2</f>
        <v>-59.8532339511844</v>
      </c>
      <c r="F13" s="7" t="n">
        <f aca="false">(B13-B12)*$P$2</f>
        <v>-213.333333333152</v>
      </c>
      <c r="G13" s="8" t="n">
        <f aca="false">SQRT(E13*E13+F13*F13)</f>
        <v>221.570577300888</v>
      </c>
      <c r="H13" s="12" t="n">
        <f aca="false">ATAN2(E13,F13)*180/PI()+180</f>
        <v>74.3278968262865</v>
      </c>
      <c r="I13" s="10" t="n">
        <f aca="false">(C13-C12)*24*60*60</f>
        <v>7.00000037904829</v>
      </c>
      <c r="J13" s="10" t="n">
        <f aca="false">J12+I13</f>
        <v>91.0000005271286</v>
      </c>
      <c r="K13" s="13" t="n">
        <f aca="false">J13/$O$2</f>
        <v>0.00105324074684177</v>
      </c>
      <c r="L13" s="11" t="n">
        <f aca="false">G13/I13</f>
        <v>31.6529379004138</v>
      </c>
      <c r="M13" s="11" t="n">
        <f aca="false">M12+G13</f>
        <v>2909.05100743843</v>
      </c>
      <c r="N13" s="9" t="n">
        <f aca="false">L13*3.6</f>
        <v>113.95057644149</v>
      </c>
    </row>
    <row r="14" customFormat="false" ht="14.65" hidden="false" customHeight="false" outlineLevel="0" collapsed="false">
      <c r="A14" s="2" t="n">
        <v>4.44844</v>
      </c>
      <c r="B14" s="2" t="n">
        <v>51.21416</v>
      </c>
      <c r="C14" s="3" t="n">
        <v>36189.9982060185</v>
      </c>
      <c r="D14" s="2" t="n">
        <v>0</v>
      </c>
      <c r="E14" s="7" t="n">
        <f aca="false">(A14-A13)*COS(RADIANS((B13+B14)/2))*$P$2</f>
        <v>-109.967587608317</v>
      </c>
      <c r="F14" s="7" t="n">
        <f aca="false">(B14-B13)*$P$2</f>
        <v>-221.11111111103</v>
      </c>
      <c r="G14" s="8" t="n">
        <f aca="false">SQRT(E14*E14+F14*F14)</f>
        <v>246.947350220947</v>
      </c>
      <c r="H14" s="12" t="n">
        <f aca="false">ATAN2(E14,F14)*180/PI()+180</f>
        <v>63.5569649497579</v>
      </c>
      <c r="I14" s="10" t="n">
        <f aca="false">(C14-C13)*24*60*60</f>
        <v>7.99999998416752</v>
      </c>
      <c r="J14" s="10" t="n">
        <f aca="false">J13+I14</f>
        <v>99.0000005112961</v>
      </c>
      <c r="K14" s="13" t="n">
        <f aca="false">J14/$O$2</f>
        <v>0.00114583333925111</v>
      </c>
      <c r="L14" s="11" t="n">
        <f aca="false">G14/I14</f>
        <v>30.8684188387088</v>
      </c>
      <c r="M14" s="11" t="n">
        <f aca="false">M13+G14</f>
        <v>3155.99835765938</v>
      </c>
      <c r="N14" s="9" t="n">
        <f aca="false">L14*3.6</f>
        <v>111.126307819352</v>
      </c>
    </row>
    <row r="15" customFormat="false" ht="14.65" hidden="false" customHeight="false" outlineLevel="0" collapsed="false">
      <c r="A15" s="2" t="n">
        <v>4.44618</v>
      </c>
      <c r="B15" s="2" t="n">
        <v>51.21174</v>
      </c>
      <c r="C15" s="3" t="n">
        <v>36189.9983217593</v>
      </c>
      <c r="D15" s="2" t="n">
        <v>0</v>
      </c>
      <c r="E15" s="7" t="n">
        <f aca="false">(A15-A14)*COS(RADIANS((B14+B15)/2))*$P$2</f>
        <v>-157.302943043012</v>
      </c>
      <c r="F15" s="7" t="n">
        <f aca="false">(B15-B14)*$P$2</f>
        <v>-268.888888888973</v>
      </c>
      <c r="G15" s="8" t="n">
        <f aca="false">SQRT(E15*E15+F15*F15)</f>
        <v>311.521187815435</v>
      </c>
      <c r="H15" s="12" t="n">
        <f aca="false">ATAN2(E15,F15)*180/PI()+180</f>
        <v>59.6718986634938</v>
      </c>
      <c r="I15" s="10" t="n">
        <f aca="false">(C15-C14)*24*60*60</f>
        <v>9.99999982304871</v>
      </c>
      <c r="J15" s="10" t="n">
        <f aca="false">J14+I15</f>
        <v>109.000000334345</v>
      </c>
      <c r="K15" s="13" t="n">
        <f aca="false">J15/$O$2</f>
        <v>0.00126157407794381</v>
      </c>
      <c r="L15" s="11" t="n">
        <f aca="false">G15/I15</f>
        <v>31.1521193327843</v>
      </c>
      <c r="M15" s="11" t="n">
        <f aca="false">M14+G15</f>
        <v>3467.51954547481</v>
      </c>
      <c r="N15" s="9" t="n">
        <f aca="false">L15*3.6</f>
        <v>112.147629598023</v>
      </c>
    </row>
    <row r="16" customFormat="false" ht="14.65" hidden="false" customHeight="false" outlineLevel="0" collapsed="false">
      <c r="A16" s="2" t="n">
        <v>4.44331</v>
      </c>
      <c r="B16" s="2" t="n">
        <v>51.20878</v>
      </c>
      <c r="C16" s="3" t="n">
        <v>36189.9984837963</v>
      </c>
      <c r="D16" s="2" t="n">
        <v>0</v>
      </c>
      <c r="E16" s="7" t="n">
        <f aca="false">(A16-A15)*COS(RADIANS((B15+B16)/2))*$P$2</f>
        <v>-199.772486908389</v>
      </c>
      <c r="F16" s="7" t="n">
        <f aca="false">(B16-B15)*$P$2</f>
        <v>-328.88888888907</v>
      </c>
      <c r="G16" s="8" t="n">
        <f aca="false">SQRT(E16*E16+F16*F16)</f>
        <v>384.807676327083</v>
      </c>
      <c r="H16" s="12" t="n">
        <f aca="false">ATAN2(E16,F16)*180/PI()+180</f>
        <v>58.724820431338</v>
      </c>
      <c r="I16" s="10" t="n">
        <f aca="false">(C16-C15)*24*60*60</f>
        <v>14.0000001294538</v>
      </c>
      <c r="J16" s="10" t="n">
        <f aca="false">J15+I16</f>
        <v>123.000000463799</v>
      </c>
      <c r="K16" s="13" t="n">
        <f aca="false">J16/$O$2</f>
        <v>0.00142361111647915</v>
      </c>
      <c r="L16" s="11" t="n">
        <f aca="false">G16/I16</f>
        <v>27.4862623406344</v>
      </c>
      <c r="M16" s="11" t="n">
        <f aca="false">M15+G16</f>
        <v>3852.32722180189</v>
      </c>
      <c r="N16" s="9" t="n">
        <f aca="false">L16*3.6</f>
        <v>98.9505444262838</v>
      </c>
    </row>
    <row r="22" customFormat="false" ht="14.65" hidden="false" customHeight="false" outlineLevel="0" collapsed="false">
      <c r="G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